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8">
  <si>
    <t xml:space="preserve">(4) China's Total Export &amp; Import Values by Country/Region, Aug 2025 (in CNY)</t>
  </si>
  <si>
    <t xml:space="preserve">Unit: CNY 100 Million</t>
  </si>
  <si>
    <t xml:space="preserve">Import Source</t>
  </si>
  <si>
    <t xml:space="preserve">Export &amp; Import</t>
  </si>
  <si>
    <t xml:space="preserve">Export</t>
  </si>
  <si>
    <t xml:space="preserve">Import</t>
  </si>
  <si>
    <t xml:space="preserve">1-to-8 Total Year-on-Year (±%)</t>
  </si>
  <si>
    <t xml:space="preserve">Export Destination</t>
  </si>
  <si>
    <t xml:space="preserve">1- to-8</t>
  </si>
  <si>
    <t xml:space="preserve">1-to-8</t>
  </si>
  <si>
    <t xml:space="preserve">Total</t>
  </si>
  <si>
    <t xml:space="preserve">3.5</t>
  </si>
  <si>
    <t xml:space="preserve">6.9</t>
  </si>
  <si>
    <t xml:space="preserve">-1.2</t>
  </si>
  <si>
    <t xml:space="preserve">  European Union</t>
  </si>
  <si>
    <t xml:space="preserve">4.3</t>
  </si>
  <si>
    <t xml:space="preserve">8.5</t>
  </si>
  <si>
    <t xml:space="preserve">-3.9</t>
  </si>
  <si>
    <t xml:space="preserve">       of which: Germany</t>
  </si>
  <si>
    <t xml:space="preserve">4.4</t>
  </si>
  <si>
    <t xml:space="preserve">11.6</t>
  </si>
  <si>
    <t xml:space="preserve">-3.6</t>
  </si>
  <si>
    <t xml:space="preserve">                 Netherlands</t>
  </si>
  <si>
    <t xml:space="preserve">2.6</t>
  </si>
  <si>
    <t xml:space="preserve">3.1</t>
  </si>
  <si>
    <t xml:space="preserve">0.2</t>
  </si>
  <si>
    <t xml:space="preserve">                 France</t>
  </si>
  <si>
    <t xml:space="preserve">3.4</t>
  </si>
  <si>
    <t xml:space="preserve">-3.1</t>
  </si>
  <si>
    <t xml:space="preserve">                 Italy</t>
  </si>
  <si>
    <t xml:space="preserve">1.7</t>
  </si>
  <si>
    <t xml:space="preserve">7.6</t>
  </si>
  <si>
    <t xml:space="preserve">-8.6</t>
  </si>
  <si>
    <t xml:space="preserve">   United States (US)</t>
  </si>
  <si>
    <t xml:space="preserve">-13.5</t>
  </si>
  <si>
    <t xml:space="preserve">-14.6</t>
  </si>
  <si>
    <t xml:space="preserve">-10.1</t>
  </si>
  <si>
    <t xml:space="preserve">   ASEAN </t>
  </si>
  <si>
    <t xml:space="preserve">9.7</t>
  </si>
  <si>
    <t xml:space="preserve">15.8</t>
  </si>
  <si>
    <t xml:space="preserve">0.7</t>
  </si>
  <si>
    <t xml:space="preserve">        of which: Vietnam</t>
  </si>
  <si>
    <t xml:space="preserve">13.6</t>
  </si>
  <si>
    <t xml:space="preserve">23.3</t>
  </si>
  <si>
    <t xml:space="preserve">-2.8</t>
  </si>
  <si>
    <t xml:space="preserve">                  Malaysia</t>
  </si>
  <si>
    <t xml:space="preserve">-1.6</t>
  </si>
  <si>
    <t xml:space="preserve">7.2</t>
  </si>
  <si>
    <t xml:space="preserve">-9.6</t>
  </si>
  <si>
    <t xml:space="preserve">                  Thailand</t>
  </si>
  <si>
    <t xml:space="preserve">18.8</t>
  </si>
  <si>
    <t xml:space="preserve">24.1</t>
  </si>
  <si>
    <t xml:space="preserve">9.5</t>
  </si>
  <si>
    <t xml:space="preserve">                  Singapore</t>
  </si>
  <si>
    <t xml:space="preserve">7.7</t>
  </si>
  <si>
    <t xml:space="preserve">7.0</t>
  </si>
  <si>
    <t xml:space="preserve">9.2</t>
  </si>
  <si>
    <t xml:space="preserve">                  Indonesia</t>
  </si>
  <si>
    <t xml:space="preserve">14.3</t>
  </si>
  <si>
    <t xml:space="preserve">15.7</t>
  </si>
  <si>
    <t xml:space="preserve">12.8</t>
  </si>
  <si>
    <t xml:space="preserve">                  Philippines</t>
  </si>
  <si>
    <t xml:space="preserve">4.2</t>
  </si>
  <si>
    <t xml:space="preserve">8.6</t>
  </si>
  <si>
    <t xml:space="preserve">-8.2</t>
  </si>
  <si>
    <t xml:space="preserve">   Japan</t>
  </si>
  <si>
    <t xml:space="preserve">5.2</t>
  </si>
  <si>
    <t xml:space="preserve">5.8</t>
  </si>
  <si>
    <t xml:space="preserve">4.6</t>
  </si>
  <si>
    <t xml:space="preserve">   Hong Kong, China</t>
  </si>
  <si>
    <t xml:space="preserve">15.9</t>
  </si>
  <si>
    <t xml:space="preserve">67.3</t>
  </si>
  <si>
    <t xml:space="preserve">   R. O. Korea</t>
  </si>
  <si>
    <t xml:space="preserve">0.9</t>
  </si>
  <si>
    <t xml:space="preserve">-0.2</t>
  </si>
  <si>
    <t xml:space="preserve">   Taiwan, China</t>
  </si>
  <si>
    <t xml:space="preserve">10.0</t>
  </si>
  <si>
    <t xml:space="preserve">12.3</t>
  </si>
  <si>
    <t xml:space="preserve">   Australia</t>
  </si>
  <si>
    <t xml:space="preserve">-6.8</t>
  </si>
  <si>
    <t xml:space="preserve">4.5</t>
  </si>
  <si>
    <t xml:space="preserve">-12.1</t>
  </si>
  <si>
    <t xml:space="preserve">   Russian Federation</t>
  </si>
  <si>
    <t xml:space="preserve">-8.5</t>
  </si>
  <si>
    <t xml:space="preserve">-8.8</t>
  </si>
  <si>
    <t xml:space="preserve">   India</t>
  </si>
  <si>
    <t xml:space="preserve">11.5</t>
  </si>
  <si>
    <t xml:space="preserve">13.9</t>
  </si>
  <si>
    <t xml:space="preserve">-3.8</t>
  </si>
  <si>
    <t xml:space="preserve">   United Kingdom (UK)</t>
  </si>
  <si>
    <t xml:space="preserve">6.3</t>
  </si>
  <si>
    <t xml:space="preserve">9.3</t>
  </si>
  <si>
    <t xml:space="preserve">-5.3</t>
  </si>
  <si>
    <t xml:space="preserve">   Canada</t>
  </si>
  <si>
    <t xml:space="preserve">8.2</t>
  </si>
  <si>
    <t xml:space="preserve">7.5</t>
  </si>
  <si>
    <t xml:space="preserve">9.1</t>
  </si>
  <si>
    <t xml:space="preserve">   New Zealand</t>
  </si>
  <si>
    <t xml:space="preserve">6.4</t>
  </si>
  <si>
    <t xml:space="preserve">1.5</t>
  </si>
  <si>
    <t xml:space="preserve">   Latin America</t>
  </si>
  <si>
    <t xml:space="preserve">2.3</t>
  </si>
  <si>
    <t xml:space="preserve">         of which: Brazil</t>
  </si>
  <si>
    <t xml:space="preserve">-7.7</t>
  </si>
  <si>
    <t xml:space="preserve">-4.5</t>
  </si>
  <si>
    <t xml:space="preserve">   Africa</t>
  </si>
  <si>
    <t xml:space="preserve">16.6</t>
  </si>
  <si>
    <t xml:space="preserve">25.9</t>
  </si>
  <si>
    <t xml:space="preserve">         of which: South Africa</t>
  </si>
  <si>
    <t xml:space="preserve">2.5</t>
  </si>
  <si>
    <t xml:space="preserve">Regional Comprehensive Economic Partnership</t>
  </si>
  <si>
    <t xml:space="preserve">5.4</t>
  </si>
  <si>
    <t xml:space="preserve">10.8</t>
  </si>
  <si>
    <t xml:space="preserve">-0.5</t>
  </si>
  <si>
    <t xml:space="preserve">Jointly build the countries along Belt and Road Routes</t>
  </si>
  <si>
    <t xml:space="preserve">11.8</t>
  </si>
  <si>
    <t xml:space="preserve">-2.3</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1">
    <font>
      <sz val="11"/>
      <color rgb="FF000000"/>
      <name val="宋体"/>
      <family val="0"/>
      <charset val="134"/>
    </font>
    <font>
      <sz val="10"/>
      <name val="Arial"/>
      <family val="0"/>
    </font>
    <font>
      <sz val="10"/>
      <name val="Arial"/>
      <family val="0"/>
    </font>
    <font>
      <sz val="10"/>
      <name val="Arial"/>
      <family val="0"/>
    </font>
    <font>
      <sz val="11"/>
      <color rgb="FF000000"/>
      <name val="Calibri"/>
      <family val="0"/>
    </font>
    <font>
      <b val="true"/>
      <sz val="12"/>
      <name val="Times New Roman"/>
      <family val="0"/>
      <charset val="1"/>
    </font>
    <font>
      <b val="true"/>
      <sz val="11"/>
      <name val="Times New Roman"/>
      <family val="0"/>
      <charset val="1"/>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true">
      <alignment horizontal="right"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8" fillId="2" borderId="1" xfId="21" applyFont="true" applyBorder="true" applyAlignment="true" applyProtection="true">
      <alignment horizontal="right" vertical="center" textRotation="0" wrapText="false" indent="0" shrinkToFit="false"/>
      <protection locked="true" hidden="false"/>
    </xf>
    <xf numFmtId="166" fontId="8" fillId="2" borderId="1" xfId="21"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b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K38"/>
    </sheetView>
  </sheetViews>
  <sheetFormatPr defaultColWidth="9.22265625" defaultRowHeight="16.8"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tru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6.8"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7.6" hidden="false" customHeight="false" outlineLevel="0" collapsed="false">
      <c r="B8" s="4" t="s">
        <v>7</v>
      </c>
      <c r="C8" s="4" t="n">
        <v>8</v>
      </c>
      <c r="D8" s="4" t="s">
        <v>8</v>
      </c>
      <c r="E8" s="4" t="n">
        <v>8</v>
      </c>
      <c r="F8" s="4" t="s">
        <v>9</v>
      </c>
      <c r="G8" s="4" t="n">
        <v>8</v>
      </c>
      <c r="H8" s="4" t="s">
        <v>9</v>
      </c>
      <c r="I8" s="4" t="s">
        <v>3</v>
      </c>
      <c r="J8" s="4" t="s">
        <v>4</v>
      </c>
      <c r="K8" s="4" t="s">
        <v>5</v>
      </c>
    </row>
    <row r="9" customFormat="false" ht="18" hidden="false" customHeight="false" outlineLevel="0" collapsed="false">
      <c r="B9" s="5" t="s">
        <v>10</v>
      </c>
      <c r="C9" s="6" t="n">
        <v>38743.98837344</v>
      </c>
      <c r="D9" s="6" t="n">
        <v>295695.66676049</v>
      </c>
      <c r="E9" s="6" t="n">
        <v>23035.37074899</v>
      </c>
      <c r="F9" s="6" t="n">
        <v>176056.05557824</v>
      </c>
      <c r="G9" s="6" t="n">
        <v>15708.61762445</v>
      </c>
      <c r="H9" s="6" t="n">
        <v>119639.61118225</v>
      </c>
      <c r="I9" s="7" t="s">
        <v>11</v>
      </c>
      <c r="J9" s="7" t="s">
        <v>12</v>
      </c>
      <c r="K9" s="7" t="s">
        <v>13</v>
      </c>
    </row>
    <row r="10" customFormat="false" ht="17.6" hidden="false" customHeight="false" outlineLevel="0" collapsed="false">
      <c r="B10" s="8" t="s">
        <v>14</v>
      </c>
      <c r="C10" s="9" t="n">
        <v>5341.02678575</v>
      </c>
      <c r="D10" s="9" t="n">
        <v>38834.91323704</v>
      </c>
      <c r="E10" s="9" t="n">
        <v>3704.49410495</v>
      </c>
      <c r="F10" s="9" t="n">
        <v>26495.48348172</v>
      </c>
      <c r="G10" s="9" t="n">
        <v>1636.5326808</v>
      </c>
      <c r="H10" s="9" t="n">
        <v>12339.42975532</v>
      </c>
      <c r="I10" s="10" t="s">
        <v>15</v>
      </c>
      <c r="J10" s="10" t="s">
        <v>16</v>
      </c>
      <c r="K10" s="10" t="s">
        <v>17</v>
      </c>
    </row>
    <row r="11" customFormat="false" ht="17.6" hidden="false" customHeight="false" outlineLevel="0" collapsed="false">
      <c r="B11" s="11" t="s">
        <v>18</v>
      </c>
      <c r="C11" s="6" t="n">
        <v>1367.92994147</v>
      </c>
      <c r="D11" s="6" t="n">
        <v>9952.45336666</v>
      </c>
      <c r="E11" s="6" t="n">
        <v>782.5360468</v>
      </c>
      <c r="F11" s="6" t="n">
        <v>5603.48559817</v>
      </c>
      <c r="G11" s="6" t="n">
        <v>585.39389467</v>
      </c>
      <c r="H11" s="6" t="n">
        <v>4348.96776849</v>
      </c>
      <c r="I11" s="7" t="s">
        <v>19</v>
      </c>
      <c r="J11" s="7" t="s">
        <v>20</v>
      </c>
      <c r="K11" s="7" t="s">
        <v>21</v>
      </c>
    </row>
    <row r="12" customFormat="false" ht="17.6" hidden="false" customHeight="false" outlineLevel="0" collapsed="false">
      <c r="B12" s="8" t="s">
        <v>22</v>
      </c>
      <c r="C12" s="9" t="n">
        <v>737.52534623</v>
      </c>
      <c r="D12" s="9" t="n">
        <v>5290.45225637</v>
      </c>
      <c r="E12" s="9" t="n">
        <v>611.73874505</v>
      </c>
      <c r="F12" s="9" t="n">
        <v>4459.92026554</v>
      </c>
      <c r="G12" s="9" t="n">
        <v>125.78660118</v>
      </c>
      <c r="H12" s="9" t="n">
        <v>830.53199083</v>
      </c>
      <c r="I12" s="10" t="s">
        <v>23</v>
      </c>
      <c r="J12" s="10" t="s">
        <v>24</v>
      </c>
      <c r="K12" s="10" t="s">
        <v>25</v>
      </c>
    </row>
    <row r="13" customFormat="false" ht="17.6" hidden="false" customHeight="false" outlineLevel="0" collapsed="false">
      <c r="B13" s="11" t="s">
        <v>26</v>
      </c>
      <c r="C13" s="6" t="n">
        <v>549.5913953</v>
      </c>
      <c r="D13" s="6" t="n">
        <v>3894.42799926</v>
      </c>
      <c r="E13" s="6" t="n">
        <v>339.17792423</v>
      </c>
      <c r="F13" s="6" t="n">
        <v>2298.9749199</v>
      </c>
      <c r="G13" s="6" t="n">
        <v>210.41347107</v>
      </c>
      <c r="H13" s="6" t="n">
        <v>1595.45307936</v>
      </c>
      <c r="I13" s="7" t="s">
        <v>27</v>
      </c>
      <c r="J13" s="7" t="s">
        <v>16</v>
      </c>
      <c r="K13" s="7" t="s">
        <v>28</v>
      </c>
    </row>
    <row r="14" customFormat="false" ht="17.6" hidden="false" customHeight="false" outlineLevel="0" collapsed="false">
      <c r="B14" s="8" t="s">
        <v>29</v>
      </c>
      <c r="C14" s="9" t="n">
        <v>488.91782283</v>
      </c>
      <c r="D14" s="9" t="n">
        <v>3529.30912802</v>
      </c>
      <c r="E14" s="9" t="n">
        <v>337.50933828</v>
      </c>
      <c r="F14" s="9" t="n">
        <v>2375.52379245</v>
      </c>
      <c r="G14" s="9" t="n">
        <v>151.40848455</v>
      </c>
      <c r="H14" s="9" t="n">
        <v>1153.78533557</v>
      </c>
      <c r="I14" s="10" t="s">
        <v>30</v>
      </c>
      <c r="J14" s="10" t="s">
        <v>31</v>
      </c>
      <c r="K14" s="10" t="s">
        <v>32</v>
      </c>
    </row>
    <row r="15" customFormat="false" ht="17.6" hidden="false" customHeight="false" outlineLevel="0" collapsed="false">
      <c r="B15" s="11" t="s">
        <v>33</v>
      </c>
      <c r="C15" s="6" t="n">
        <v>3068.99262792</v>
      </c>
      <c r="D15" s="6" t="n">
        <v>27294.51458388</v>
      </c>
      <c r="E15" s="6" t="n">
        <v>2261.59688431</v>
      </c>
      <c r="F15" s="6" t="n">
        <v>20321.63397914</v>
      </c>
      <c r="G15" s="6" t="n">
        <v>807.39574361</v>
      </c>
      <c r="H15" s="6" t="n">
        <v>6972.88060474</v>
      </c>
      <c r="I15" s="7" t="s">
        <v>34</v>
      </c>
      <c r="J15" s="7" t="s">
        <v>35</v>
      </c>
      <c r="K15" s="7" t="s">
        <v>36</v>
      </c>
    </row>
    <row r="16" customFormat="false" ht="17.6" hidden="false" customHeight="false" outlineLevel="0" collapsed="false">
      <c r="B16" s="8" t="s">
        <v>37</v>
      </c>
      <c r="C16" s="9" t="n">
        <v>6432.40664699</v>
      </c>
      <c r="D16" s="9" t="n">
        <v>49313.88972664</v>
      </c>
      <c r="E16" s="9" t="n">
        <v>4087.45326396</v>
      </c>
      <c r="F16" s="9" t="n">
        <v>31168.76889118</v>
      </c>
      <c r="G16" s="9" t="n">
        <v>2344.95338303</v>
      </c>
      <c r="H16" s="9" t="n">
        <v>18145.12083546</v>
      </c>
      <c r="I16" s="10" t="s">
        <v>38</v>
      </c>
      <c r="J16" s="10" t="s">
        <v>39</v>
      </c>
      <c r="K16" s="10" t="s">
        <v>40</v>
      </c>
    </row>
    <row r="17" customFormat="false" ht="17.6" hidden="false" customHeight="false" outlineLevel="0" collapsed="false">
      <c r="B17" s="11" t="s">
        <v>41</v>
      </c>
      <c r="C17" s="6" t="n">
        <v>1896.86327352</v>
      </c>
      <c r="D17" s="6" t="n">
        <v>13464.59832566</v>
      </c>
      <c r="E17" s="6" t="n">
        <v>1259.52096181</v>
      </c>
      <c r="F17" s="6" t="n">
        <v>9166.0960309</v>
      </c>
      <c r="G17" s="6" t="n">
        <v>637.34231171</v>
      </c>
      <c r="H17" s="6" t="n">
        <v>4298.50229476</v>
      </c>
      <c r="I17" s="7" t="s">
        <v>42</v>
      </c>
      <c r="J17" s="7" t="s">
        <v>43</v>
      </c>
      <c r="K17" s="7" t="s">
        <v>44</v>
      </c>
    </row>
    <row r="18" customFormat="false" ht="17.6" hidden="false" customHeight="false" outlineLevel="0" collapsed="false">
      <c r="B18" s="8" t="s">
        <v>45</v>
      </c>
      <c r="C18" s="9" t="n">
        <v>1073.50950465</v>
      </c>
      <c r="D18" s="9" t="n">
        <v>9466.87913415</v>
      </c>
      <c r="E18" s="9" t="n">
        <v>618.82885701</v>
      </c>
      <c r="F18" s="9" t="n">
        <v>4913.09226572</v>
      </c>
      <c r="G18" s="9" t="n">
        <v>454.68064764</v>
      </c>
      <c r="H18" s="9" t="n">
        <v>4553.78686843</v>
      </c>
      <c r="I18" s="10" t="s">
        <v>46</v>
      </c>
      <c r="J18" s="10" t="s">
        <v>47</v>
      </c>
      <c r="K18" s="10" t="s">
        <v>48</v>
      </c>
    </row>
    <row r="19" customFormat="false" ht="17.6" hidden="false" customHeight="false" outlineLevel="0" collapsed="false">
      <c r="B19" s="11" t="s">
        <v>49</v>
      </c>
      <c r="C19" s="6" t="n">
        <v>904.86362887</v>
      </c>
      <c r="D19" s="6" t="n">
        <v>7328.98062173</v>
      </c>
      <c r="E19" s="6" t="n">
        <v>607.74611101</v>
      </c>
      <c r="F19" s="6" t="n">
        <v>4862.8153558</v>
      </c>
      <c r="G19" s="6" t="n">
        <v>297.11751786</v>
      </c>
      <c r="H19" s="6" t="n">
        <v>2466.16526593</v>
      </c>
      <c r="I19" s="7" t="s">
        <v>50</v>
      </c>
      <c r="J19" s="7" t="s">
        <v>51</v>
      </c>
      <c r="K19" s="7" t="s">
        <v>52</v>
      </c>
    </row>
    <row r="20" customFormat="false" ht="17.6" hidden="false" customHeight="false" outlineLevel="0" collapsed="false">
      <c r="B20" s="8" t="s">
        <v>53</v>
      </c>
      <c r="C20" s="9" t="n">
        <v>772.22250388</v>
      </c>
      <c r="D20" s="9" t="n">
        <v>5582.971721</v>
      </c>
      <c r="E20" s="9" t="n">
        <v>565.83720237</v>
      </c>
      <c r="F20" s="9" t="n">
        <v>3955.59021837</v>
      </c>
      <c r="G20" s="9" t="n">
        <v>206.38530151</v>
      </c>
      <c r="H20" s="9" t="n">
        <v>1627.38150263</v>
      </c>
      <c r="I20" s="10" t="s">
        <v>54</v>
      </c>
      <c r="J20" s="10" t="s">
        <v>55</v>
      </c>
      <c r="K20" s="10" t="s">
        <v>56</v>
      </c>
    </row>
    <row r="21" customFormat="false" ht="17.6" hidden="false" customHeight="false" outlineLevel="0" collapsed="false">
      <c r="B21" s="11" t="s">
        <v>57</v>
      </c>
      <c r="C21" s="6" t="n">
        <v>1068.23437301</v>
      </c>
      <c r="D21" s="6" t="n">
        <v>7525.97534495</v>
      </c>
      <c r="E21" s="6" t="n">
        <v>518.154937</v>
      </c>
      <c r="F21" s="6" t="n">
        <v>3937.53438397</v>
      </c>
      <c r="G21" s="6" t="n">
        <v>550.07943601</v>
      </c>
      <c r="H21" s="6" t="n">
        <v>3588.44096098</v>
      </c>
      <c r="I21" s="7" t="s">
        <v>58</v>
      </c>
      <c r="J21" s="7" t="s">
        <v>59</v>
      </c>
      <c r="K21" s="7" t="s">
        <v>60</v>
      </c>
    </row>
    <row r="22" customFormat="false" ht="17.6" hidden="false" customHeight="false" outlineLevel="0" collapsed="false">
      <c r="B22" s="8" t="s">
        <v>61</v>
      </c>
      <c r="C22" s="9" t="n">
        <v>414.03610893</v>
      </c>
      <c r="D22" s="9" t="n">
        <v>3489.3659432</v>
      </c>
      <c r="E22" s="9" t="n">
        <v>321.59299487</v>
      </c>
      <c r="F22" s="9" t="n">
        <v>2681.38660243</v>
      </c>
      <c r="G22" s="9" t="n">
        <v>92.44311406</v>
      </c>
      <c r="H22" s="9" t="n">
        <v>807.97934077</v>
      </c>
      <c r="I22" s="10" t="s">
        <v>62</v>
      </c>
      <c r="J22" s="10" t="s">
        <v>63</v>
      </c>
      <c r="K22" s="10" t="s">
        <v>64</v>
      </c>
    </row>
    <row r="23" customFormat="false" ht="17.6" hidden="false" customHeight="false" outlineLevel="0" collapsed="false">
      <c r="B23" s="11" t="s">
        <v>65</v>
      </c>
      <c r="C23" s="6" t="n">
        <v>1925.86738639</v>
      </c>
      <c r="D23" s="6" t="n">
        <v>14810.4967651</v>
      </c>
      <c r="E23" s="6" t="n">
        <v>919.16161146</v>
      </c>
      <c r="F23" s="6" t="n">
        <v>7394.48913787</v>
      </c>
      <c r="G23" s="6" t="n">
        <v>1006.70577493</v>
      </c>
      <c r="H23" s="6" t="n">
        <v>7416.00762723</v>
      </c>
      <c r="I23" s="7" t="s">
        <v>66</v>
      </c>
      <c r="J23" s="7" t="s">
        <v>67</v>
      </c>
      <c r="K23" s="7" t="s">
        <v>68</v>
      </c>
    </row>
    <row r="24" customFormat="false" ht="17.6" hidden="false" customHeight="false" outlineLevel="0" collapsed="false">
      <c r="B24" s="8" t="s">
        <v>69</v>
      </c>
      <c r="C24" s="9" t="n">
        <v>2243.18391931</v>
      </c>
      <c r="D24" s="9" t="n">
        <v>15997.34454363</v>
      </c>
      <c r="E24" s="9" t="n">
        <v>1944.93661755</v>
      </c>
      <c r="F24" s="9" t="n">
        <v>14668.90135884</v>
      </c>
      <c r="G24" s="9" t="n">
        <v>298.24730176</v>
      </c>
      <c r="H24" s="9" t="n">
        <v>1328.44318479</v>
      </c>
      <c r="I24" s="10" t="s">
        <v>70</v>
      </c>
      <c r="J24" s="10" t="s">
        <v>60</v>
      </c>
      <c r="K24" s="10" t="s">
        <v>71</v>
      </c>
    </row>
    <row r="25" customFormat="false" ht="17.6" hidden="false" customHeight="false" outlineLevel="0" collapsed="false">
      <c r="B25" s="11" t="s">
        <v>72</v>
      </c>
      <c r="C25" s="6" t="n">
        <v>1969.07549202</v>
      </c>
      <c r="D25" s="6" t="n">
        <v>15241.60060009</v>
      </c>
      <c r="E25" s="6" t="n">
        <v>863.37415812</v>
      </c>
      <c r="F25" s="6" t="n">
        <v>6841.96389958</v>
      </c>
      <c r="G25" s="6" t="n">
        <v>1105.7013339</v>
      </c>
      <c r="H25" s="6" t="n">
        <v>8399.63670051</v>
      </c>
      <c r="I25" s="7" t="s">
        <v>73</v>
      </c>
      <c r="J25" s="7" t="s">
        <v>74</v>
      </c>
      <c r="K25" s="7" t="s">
        <v>30</v>
      </c>
    </row>
    <row r="26" customFormat="false" ht="17.6" hidden="false" customHeight="false" outlineLevel="0" collapsed="false">
      <c r="B26" s="8" t="s">
        <v>75</v>
      </c>
      <c r="C26" s="9" t="n">
        <v>1898.13994547</v>
      </c>
      <c r="D26" s="9" t="n">
        <v>14498.89287888</v>
      </c>
      <c r="E26" s="9" t="n">
        <v>537.73061442</v>
      </c>
      <c r="F26" s="9" t="n">
        <v>3936.18519933</v>
      </c>
      <c r="G26" s="9" t="n">
        <v>1360.40933105</v>
      </c>
      <c r="H26" s="9" t="n">
        <v>10562.70767955</v>
      </c>
      <c r="I26" s="10" t="s">
        <v>76</v>
      </c>
      <c r="J26" s="10" t="s">
        <v>77</v>
      </c>
      <c r="K26" s="10" t="s">
        <v>56</v>
      </c>
    </row>
    <row r="27" customFormat="false" ht="17.6" hidden="false" customHeight="false" outlineLevel="0" collapsed="false">
      <c r="B27" s="11" t="s">
        <v>78</v>
      </c>
      <c r="C27" s="6" t="n">
        <v>1222.21010407</v>
      </c>
      <c r="D27" s="6" t="n">
        <v>9401.01271409</v>
      </c>
      <c r="E27" s="6" t="n">
        <v>473.24354925</v>
      </c>
      <c r="F27" s="6" t="n">
        <v>3401.40739008</v>
      </c>
      <c r="G27" s="6" t="n">
        <v>748.96655482</v>
      </c>
      <c r="H27" s="6" t="n">
        <v>5999.60532401</v>
      </c>
      <c r="I27" s="7" t="s">
        <v>79</v>
      </c>
      <c r="J27" s="7" t="s">
        <v>80</v>
      </c>
      <c r="K27" s="7" t="s">
        <v>81</v>
      </c>
    </row>
    <row r="28" customFormat="false" ht="17.6" hidden="false" customHeight="false" outlineLevel="0" collapsed="false">
      <c r="B28" s="8" t="s">
        <v>82</v>
      </c>
      <c r="C28" s="9" t="n">
        <v>1280.80290917</v>
      </c>
      <c r="D28" s="9" t="n">
        <v>10320.00604328</v>
      </c>
      <c r="E28" s="9" t="n">
        <v>611.51321619</v>
      </c>
      <c r="F28" s="9" t="n">
        <v>4649.11172024</v>
      </c>
      <c r="G28" s="9" t="n">
        <v>669.28969298</v>
      </c>
      <c r="H28" s="9" t="n">
        <v>5670.89432304</v>
      </c>
      <c r="I28" s="10" t="s">
        <v>83</v>
      </c>
      <c r="J28" s="10" t="s">
        <v>84</v>
      </c>
      <c r="K28" s="10" t="s">
        <v>64</v>
      </c>
    </row>
    <row r="29" customFormat="false" ht="17.6" hidden="false" customHeight="false" outlineLevel="0" collapsed="false">
      <c r="B29" s="11" t="s">
        <v>85</v>
      </c>
      <c r="C29" s="6" t="n">
        <v>999.49696854</v>
      </c>
      <c r="D29" s="6" t="n">
        <v>7327.0297547</v>
      </c>
      <c r="E29" s="6" t="n">
        <v>892.17919166</v>
      </c>
      <c r="F29" s="6" t="n">
        <v>6451.55196891</v>
      </c>
      <c r="G29" s="6" t="n">
        <v>107.31777688</v>
      </c>
      <c r="H29" s="6" t="n">
        <v>875.47778579</v>
      </c>
      <c r="I29" s="7" t="s">
        <v>86</v>
      </c>
      <c r="J29" s="7" t="s">
        <v>87</v>
      </c>
      <c r="K29" s="7" t="s">
        <v>88</v>
      </c>
    </row>
    <row r="30" customFormat="false" ht="17.6" hidden="false" customHeight="false" outlineLevel="0" collapsed="false">
      <c r="B30" s="8" t="s">
        <v>89</v>
      </c>
      <c r="C30" s="9" t="n">
        <v>659.52888976</v>
      </c>
      <c r="D30" s="9" t="n">
        <v>4871.51421604</v>
      </c>
      <c r="E30" s="9" t="n">
        <v>556.84967664</v>
      </c>
      <c r="F30" s="9" t="n">
        <v>3991.2909394</v>
      </c>
      <c r="G30" s="9" t="n">
        <v>102.67921312</v>
      </c>
      <c r="H30" s="9" t="n">
        <v>880.22327664</v>
      </c>
      <c r="I30" s="10" t="s">
        <v>90</v>
      </c>
      <c r="J30" s="10" t="s">
        <v>91</v>
      </c>
      <c r="K30" s="10" t="s">
        <v>92</v>
      </c>
    </row>
    <row r="31" customFormat="false" ht="17.6" hidden="false" customHeight="false" outlineLevel="0" collapsed="false">
      <c r="B31" s="11" t="s">
        <v>93</v>
      </c>
      <c r="C31" s="6" t="n">
        <v>591.70509613</v>
      </c>
      <c r="D31" s="6" t="n">
        <v>4435.13758067</v>
      </c>
      <c r="E31" s="6" t="n">
        <v>307.07773379</v>
      </c>
      <c r="F31" s="6" t="n">
        <v>2361.61236843</v>
      </c>
      <c r="G31" s="6" t="n">
        <v>284.62736234</v>
      </c>
      <c r="H31" s="6" t="n">
        <v>2073.52521224</v>
      </c>
      <c r="I31" s="7" t="s">
        <v>94</v>
      </c>
      <c r="J31" s="7" t="s">
        <v>95</v>
      </c>
      <c r="K31" s="7" t="s">
        <v>96</v>
      </c>
    </row>
    <row r="32" customFormat="false" ht="17.6" hidden="false" customHeight="false" outlineLevel="0" collapsed="false">
      <c r="B32" s="8" t="s">
        <v>97</v>
      </c>
      <c r="C32" s="9" t="n">
        <v>118.05456713</v>
      </c>
      <c r="D32" s="9" t="n">
        <v>1029.01340921</v>
      </c>
      <c r="E32" s="9" t="n">
        <v>51.86004739</v>
      </c>
      <c r="F32" s="9" t="n">
        <v>364.66186039</v>
      </c>
      <c r="G32" s="9" t="n">
        <v>66.19451974</v>
      </c>
      <c r="H32" s="9" t="n">
        <v>664.35154882</v>
      </c>
      <c r="I32" s="10" t="s">
        <v>98</v>
      </c>
      <c r="J32" s="10" t="s">
        <v>99</v>
      </c>
      <c r="K32" s="10" t="s">
        <v>91</v>
      </c>
    </row>
    <row r="33" customFormat="false" ht="17.6" hidden="false" customHeight="false" outlineLevel="0" collapsed="false">
      <c r="B33" s="11" t="s">
        <v>100</v>
      </c>
      <c r="C33" s="6" t="n">
        <v>3579.70961183</v>
      </c>
      <c r="D33" s="6" t="n">
        <v>25396.14715771</v>
      </c>
      <c r="E33" s="6" t="n">
        <v>1916.34728715</v>
      </c>
      <c r="F33" s="6" t="n">
        <v>13993.08347198</v>
      </c>
      <c r="G33" s="6" t="n">
        <v>1663.36232468</v>
      </c>
      <c r="H33" s="6" t="n">
        <v>11403.06368573</v>
      </c>
      <c r="I33" s="7" t="s">
        <v>101</v>
      </c>
      <c r="J33" s="7" t="s">
        <v>12</v>
      </c>
      <c r="K33" s="7" t="s">
        <v>44</v>
      </c>
    </row>
    <row r="34" customFormat="false" ht="15" hidden="false" customHeight="true" outlineLevel="0" collapsed="false">
      <c r="B34" s="8" t="s">
        <v>102</v>
      </c>
      <c r="C34" s="9" t="n">
        <v>1323.23032877</v>
      </c>
      <c r="D34" s="9" t="n">
        <v>8582.31524141</v>
      </c>
      <c r="E34" s="9" t="n">
        <v>462.29845695</v>
      </c>
      <c r="F34" s="9" t="n">
        <v>3365.54340634</v>
      </c>
      <c r="G34" s="9" t="n">
        <v>860.93187182</v>
      </c>
      <c r="H34" s="9" t="n">
        <v>5216.77183507</v>
      </c>
      <c r="I34" s="10" t="s">
        <v>103</v>
      </c>
      <c r="J34" s="10" t="s">
        <v>104</v>
      </c>
      <c r="K34" s="10" t="s">
        <v>48</v>
      </c>
    </row>
    <row r="35" customFormat="false" ht="17.6" hidden="false" customHeight="false" outlineLevel="0" collapsed="false">
      <c r="B35" s="11" t="s">
        <v>105</v>
      </c>
      <c r="C35" s="6" t="n">
        <v>2017.68689219</v>
      </c>
      <c r="D35" s="6" t="n">
        <v>15946.72411407</v>
      </c>
      <c r="E35" s="6" t="n">
        <v>1331.31411454</v>
      </c>
      <c r="F35" s="6" t="n">
        <v>10111.84638993</v>
      </c>
      <c r="G35" s="6" t="n">
        <v>686.37277765</v>
      </c>
      <c r="H35" s="6" t="n">
        <v>5834.87772414</v>
      </c>
      <c r="I35" s="7" t="s">
        <v>106</v>
      </c>
      <c r="J35" s="7" t="s">
        <v>107</v>
      </c>
      <c r="K35" s="7" t="s">
        <v>27</v>
      </c>
    </row>
    <row r="36" customFormat="false" ht="17.6" hidden="false" customHeight="false" outlineLevel="0" collapsed="false">
      <c r="B36" s="8" t="s">
        <v>108</v>
      </c>
      <c r="C36" s="9" t="n">
        <v>293.85223923</v>
      </c>
      <c r="D36" s="9" t="n">
        <v>2441.77280836</v>
      </c>
      <c r="E36" s="9" t="n">
        <v>159.55337789</v>
      </c>
      <c r="F36" s="9" t="n">
        <v>1040.47346174</v>
      </c>
      <c r="G36" s="9" t="n">
        <v>134.29886134</v>
      </c>
      <c r="H36" s="9" t="n">
        <v>1401.29934662</v>
      </c>
      <c r="I36" s="10" t="s">
        <v>28</v>
      </c>
      <c r="J36" s="10" t="s">
        <v>109</v>
      </c>
      <c r="K36" s="10" t="s">
        <v>79</v>
      </c>
    </row>
    <row r="37" customFormat="false" ht="17.6" hidden="false" customHeight="false" outlineLevel="0" collapsed="false">
      <c r="B37" s="11" t="s">
        <v>110</v>
      </c>
      <c r="C37" s="6" t="n">
        <v>11667.6141966</v>
      </c>
      <c r="D37" s="6" t="n">
        <v>89796.01321513</v>
      </c>
      <c r="E37" s="6" t="n">
        <v>6395.09263018</v>
      </c>
      <c r="F37" s="6" t="n">
        <v>49171.2911791</v>
      </c>
      <c r="G37" s="6" t="n">
        <v>5272.52156642</v>
      </c>
      <c r="H37" s="6" t="n">
        <v>40624.72203603</v>
      </c>
      <c r="I37" s="7" t="s">
        <v>111</v>
      </c>
      <c r="J37" s="7" t="s">
        <v>112</v>
      </c>
      <c r="K37" s="7" t="s">
        <v>113</v>
      </c>
    </row>
    <row r="38" customFormat="false" ht="17.6" hidden="false" customHeight="false" outlineLevel="0" collapsed="false">
      <c r="B38" s="8" t="s">
        <v>114</v>
      </c>
      <c r="C38" s="9" t="n">
        <v>20097.03001864</v>
      </c>
      <c r="D38" s="9" t="n">
        <v>152982.88077389</v>
      </c>
      <c r="E38" s="9" t="n">
        <v>11736.1174085</v>
      </c>
      <c r="F38" s="9" t="n">
        <v>88956.77122369</v>
      </c>
      <c r="G38" s="9" t="n">
        <v>8360.91261014</v>
      </c>
      <c r="H38" s="9" t="n">
        <v>64026.1095502</v>
      </c>
      <c r="I38" s="10" t="s">
        <v>111</v>
      </c>
      <c r="J38" s="10" t="s">
        <v>115</v>
      </c>
      <c r="K38" s="10" t="s">
        <v>116</v>
      </c>
    </row>
    <row r="39" customFormat="false" ht="157.35" hidden="false" customHeight="true" outlineLevel="0" collapsed="false">
      <c r="B39" s="12" t="s">
        <v>117</v>
      </c>
      <c r="C39" s="12"/>
      <c r="D39" s="12"/>
      <c r="E39" s="12"/>
      <c r="F39" s="12"/>
      <c r="G39" s="12"/>
      <c r="H39" s="12"/>
      <c r="I39" s="12"/>
      <c r="J39" s="12"/>
      <c r="K39" s="12"/>
    </row>
    <row r="41" customFormat="false" ht="17.6" hidden="false" customHeight="false" outlineLevel="0" collapsed="false">
      <c r="B41" s="13"/>
      <c r="C41" s="13"/>
    </row>
    <row r="42" customFormat="false" ht="16.8"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6.8" hidden="false" customHeight="false" outlineLevel="0" collapsed="false">
      <c r="L45" s="0"/>
    </row>
    <row r="46" customFormat="false" ht="16.8" hidden="false" customHeight="false" outlineLevel="0" collapsed="false">
      <c r="L46" s="0"/>
    </row>
    <row r="47" customFormat="false" ht="16.8" hidden="false" customHeight="false" outlineLevel="0" collapsed="false">
      <c r="L47" s="0"/>
    </row>
    <row r="48" customFormat="false" ht="16.8" hidden="false" customHeight="false" outlineLevel="0" collapsed="false">
      <c r="L48" s="0"/>
    </row>
    <row r="49" customFormat="false" ht="16.8" hidden="false" customHeight="false" outlineLevel="0" collapsed="false">
      <c r="L49" s="0"/>
    </row>
    <row r="50" customFormat="false" ht="16.8" hidden="false" customHeight="false" outlineLevel="0" collapsed="false">
      <c r="L50" s="0"/>
    </row>
    <row r="51" customFormat="false" ht="16.8" hidden="false" customHeight="false" outlineLevel="0" collapsed="false">
      <c r="L51" s="0"/>
    </row>
    <row r="52" customFormat="false" ht="16.8" hidden="false" customHeight="false" outlineLevel="0" collapsed="false">
      <c r="L52" s="0"/>
    </row>
    <row r="53" customFormat="false" ht="16.8" hidden="false" customHeight="false" outlineLevel="0" collapsed="false">
      <c r="L53" s="0"/>
    </row>
    <row r="54" customFormat="false" ht="16.8" hidden="false" customHeight="false" outlineLevel="0" collapsed="false">
      <c r="L54" s="0"/>
    </row>
    <row r="55" customFormat="false" ht="16.8" hidden="false" customHeight="false" outlineLevel="0" collapsed="false">
      <c r="L55" s="0"/>
    </row>
    <row r="56" customFormat="false" ht="16.8" hidden="false" customHeight="false" outlineLevel="0" collapsed="false">
      <c r="L56" s="0"/>
    </row>
    <row r="57" customFormat="false" ht="16.8" hidden="false" customHeight="false" outlineLevel="0" collapsed="false">
      <c r="L57" s="0"/>
    </row>
    <row r="58" customFormat="false" ht="16.8" hidden="false" customHeight="false" outlineLevel="0" collapsed="false">
      <c r="L58" s="0"/>
    </row>
    <row r="59" customFormat="false" ht="16.8" hidden="false" customHeight="false" outlineLevel="0" collapsed="false">
      <c r="L59" s="0"/>
    </row>
    <row r="60" customFormat="false" ht="16.8" hidden="false" customHeight="false" outlineLevel="0" collapsed="false">
      <c r="L60" s="0"/>
    </row>
    <row r="61" customFormat="false" ht="16.8" hidden="false" customHeight="false" outlineLevel="0" collapsed="false">
      <c r="L61" s="0"/>
    </row>
    <row r="62" customFormat="false" ht="16.8" hidden="false" customHeight="false" outlineLevel="0" collapsed="false">
      <c r="L62" s="0"/>
    </row>
    <row r="63" customFormat="false" ht="16.8" hidden="false" customHeight="false" outlineLevel="0" collapsed="false">
      <c r="L63" s="0"/>
    </row>
    <row r="64" customFormat="false" ht="16.8" hidden="false" customHeight="false" outlineLevel="0" collapsed="false">
      <c r="L64" s="0"/>
    </row>
    <row r="65" customFormat="false" ht="16.8" hidden="false" customHeight="false" outlineLevel="0" collapsed="false">
      <c r="L65" s="0"/>
    </row>
    <row r="66" customFormat="false" ht="16.8" hidden="false" customHeight="false" outlineLevel="0" collapsed="false">
      <c r="L66" s="0"/>
    </row>
    <row r="67" customFormat="false" ht="16.8" hidden="false" customHeight="false" outlineLevel="0" collapsed="false">
      <c r="L67" s="0"/>
    </row>
    <row r="68" customFormat="false" ht="16.8" hidden="false" customHeight="false" outlineLevel="0" collapsed="false">
      <c r="L68" s="0"/>
    </row>
    <row r="69" customFormat="false" ht="16.8" hidden="false" customHeight="false" outlineLevel="0" collapsed="false">
      <c r="L69" s="0"/>
    </row>
    <row r="70" customFormat="false" ht="16.8" hidden="false" customHeight="false" outlineLevel="0" collapsed="false">
      <c r="L70" s="0"/>
    </row>
    <row r="71" customFormat="false" ht="16.8" hidden="false" customHeight="false" outlineLevel="0" collapsed="false">
      <c r="L71" s="0"/>
    </row>
    <row r="72" customFormat="false" ht="16.8" hidden="false" customHeight="false" outlineLevel="0" collapsed="false">
      <c r="L72" s="0"/>
    </row>
    <row r="73" customFormat="false" ht="16.8"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26562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51Z</dcterms:created>
  <dc:creator/>
  <dc:description/>
  <dc:language>en-US</dc:language>
  <cp:lastModifiedBy>文月</cp:lastModifiedBy>
  <cp:lastPrinted>2020-04-10T11:14:28Z</cp:lastPrinted>
  <dcterms:modified xsi:type="dcterms:W3CDTF">2025-09-17T0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E70D1C806F59E0A987468D4A9E20A_42</vt:lpwstr>
  </property>
  <property fmtid="{D5CDD505-2E9C-101B-9397-08002B2CF9AE}" pid="3" name="KSOProductBuildVer">
    <vt:lpwstr>2052-12.1.22553.22553</vt:lpwstr>
  </property>
</Properties>
</file>